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6 Extra Pubblica Am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6 Extra Pubblica Amm'!$B$1:$N$1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Occupazione negli enti extra pubblica amministrazione in provincia di Trento (2011-2016) (valori assoluti - dato medio annuo - e  variazioni percentuali)</t>
  </si>
  <si>
    <t xml:space="preserve"> </t>
  </si>
  <si>
    <t xml:space="preserve">Var. %</t>
  </si>
  <si>
    <t xml:space="preserve">  v.a.</t>
  </si>
  <si>
    <t xml:space="preserve"> 16-15</t>
  </si>
  <si>
    <t xml:space="preserve">Extra Pubblica Amministrazione centrale</t>
  </si>
  <si>
    <t xml:space="preserve">di cui</t>
  </si>
  <si>
    <t xml:space="preserve">Imprese nazionali</t>
  </si>
  <si>
    <t xml:space="preserve">Extra Pubblica Amministrazione locale</t>
  </si>
  <si>
    <t xml:space="preserve">Residenze sanitarie/assistenziali</t>
  </si>
  <si>
    <t xml:space="preserve">Istituti per l'istruzione e la formazione</t>
  </si>
  <si>
    <t xml:space="preserve">Fondazioni</t>
  </si>
  <si>
    <t xml:space="preserve">Aziende speciali</t>
  </si>
  <si>
    <t xml:space="preserve">Società partecipate provinciali</t>
  </si>
  <si>
    <t xml:space="preserve">Società partecipate comunali</t>
  </si>
  <si>
    <t xml:space="preserve">Aziende per il turismo e Consorzi pro-loco</t>
  </si>
  <si>
    <t xml:space="preserve">Totale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USPML su dati ISPAT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[$-409]d\-mmm"/>
    <numFmt numFmtId="169" formatCode="\+#,##0.0\ ;\-#,##0.0\ ;&quot;0,0 &quot;;@\ "/>
    <numFmt numFmtId="170" formatCode="#,##0.0&quot;  &quot;;\-#,##0.0&quot;  &quot;;&quot;0  &quot;;@&quot;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9"/>
      <name val="Arial"/>
      <family val="2"/>
    </font>
    <font>
      <sz val="9"/>
      <name val="Tahoma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pubblico impiego " xfId="21"/>
    <cellStyle name="Riga base" xfId="22"/>
    <cellStyle name="Riga base_Tab pubblico impiego " xfId="23"/>
    <cellStyle name="Titolo 1^ colonna" xfId="24"/>
    <cellStyle name="Titolo 1^riga" xfId="25"/>
    <cellStyle name="Titolo 2^riga" xfId="26"/>
    <cellStyle name="Valuta (0)_3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AC5F"/>
    <pageSetUpPr fitToPage="true"/>
  </sheetPr>
  <dimension ref="B1:A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7"/>
    <col collapsed="false" customWidth="true" hidden="false" outlineLevel="0" max="3" min="3" style="0" width="5.42"/>
    <col collapsed="false" customWidth="true" hidden="false" outlineLevel="0" max="4" min="4" style="0" width="33.99"/>
    <col collapsed="false" customWidth="true" hidden="true" outlineLevel="0" max="7" min="5" style="0" width="7.99"/>
    <col collapsed="false" customWidth="true" hidden="false" outlineLevel="0" max="14" min="8" style="0" width="7.99"/>
  </cols>
  <sheetData>
    <row r="1" customFormat="false" ht="21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D3" s="2"/>
    </row>
    <row r="4" s="2" customFormat="true" ht="19.9" hidden="false" customHeight="true" outlineLevel="0" collapsed="false">
      <c r="B4" s="3"/>
      <c r="C4" s="3"/>
      <c r="D4" s="3" t="s">
        <v>1</v>
      </c>
      <c r="E4" s="4" t="n">
        <v>2008</v>
      </c>
      <c r="F4" s="5" t="n">
        <v>2009</v>
      </c>
      <c r="G4" s="5" t="n">
        <v>2010</v>
      </c>
      <c r="H4" s="5" t="n">
        <v>2011</v>
      </c>
      <c r="I4" s="5" t="n">
        <v>2012</v>
      </c>
      <c r="J4" s="5" t="n">
        <v>2013</v>
      </c>
      <c r="K4" s="5" t="n">
        <v>2014</v>
      </c>
      <c r="L4" s="5" t="n">
        <v>2015</v>
      </c>
      <c r="M4" s="5" t="n">
        <v>2016</v>
      </c>
      <c r="N4" s="3" t="s">
        <v>2</v>
      </c>
      <c r="R4" s="0"/>
      <c r="S4" s="0"/>
      <c r="T4" s="0"/>
      <c r="U4" s="0"/>
      <c r="V4" s="0"/>
      <c r="W4" s="0"/>
      <c r="X4" s="0"/>
      <c r="AA4" s="0"/>
      <c r="AB4" s="0"/>
    </row>
    <row r="5" s="2" customFormat="true" ht="19.9" hidden="false" customHeight="true" outlineLevel="0" collapsed="false">
      <c r="B5" s="6"/>
      <c r="C5" s="6"/>
      <c r="D5" s="6"/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  <c r="L5" s="7" t="s">
        <v>3</v>
      </c>
      <c r="M5" s="7" t="s">
        <v>3</v>
      </c>
      <c r="N5" s="8" t="s">
        <v>4</v>
      </c>
      <c r="R5" s="0"/>
      <c r="S5" s="0"/>
      <c r="T5" s="0"/>
      <c r="U5" s="0"/>
      <c r="V5" s="0"/>
      <c r="W5" s="0"/>
      <c r="X5" s="0"/>
      <c r="AA5" s="0"/>
      <c r="AB5" s="0"/>
    </row>
    <row r="6" customFormat="false" ht="19.5" hidden="false" customHeight="true" outlineLevel="0" collapsed="false">
      <c r="B6" s="9" t="s">
        <v>5</v>
      </c>
      <c r="C6" s="9"/>
      <c r="D6" s="10"/>
      <c r="E6" s="11" t="n">
        <f aca="false">E7</f>
        <v>2044</v>
      </c>
      <c r="F6" s="11" t="n">
        <f aca="false">F7</f>
        <v>2044</v>
      </c>
      <c r="G6" s="11" t="n">
        <f aca="false">G7</f>
        <v>1936</v>
      </c>
      <c r="H6" s="11" t="n">
        <v>1855</v>
      </c>
      <c r="I6" s="11" t="n">
        <v>1882</v>
      </c>
      <c r="J6" s="11" t="n">
        <v>1858</v>
      </c>
      <c r="K6" s="11" t="n">
        <v>1728</v>
      </c>
      <c r="L6" s="11" t="n">
        <v>1646</v>
      </c>
      <c r="M6" s="11" t="n">
        <v>1608</v>
      </c>
      <c r="N6" s="12" t="n">
        <v>-2.3086269744836</v>
      </c>
    </row>
    <row r="7" customFormat="false" ht="18" hidden="false" customHeight="true" outlineLevel="0" collapsed="false">
      <c r="C7" s="13" t="s">
        <v>6</v>
      </c>
      <c r="D7" s="14" t="s">
        <v>7</v>
      </c>
      <c r="E7" s="15" t="n">
        <v>2044</v>
      </c>
      <c r="F7" s="15" t="n">
        <v>2044</v>
      </c>
      <c r="G7" s="15" t="n">
        <v>1936</v>
      </c>
      <c r="H7" s="15" t="n">
        <v>1855</v>
      </c>
      <c r="I7" s="15" t="n">
        <v>1882</v>
      </c>
      <c r="J7" s="15" t="n">
        <v>1858</v>
      </c>
      <c r="K7" s="15" t="n">
        <v>1728</v>
      </c>
      <c r="L7" s="15" t="n">
        <v>1646</v>
      </c>
      <c r="M7" s="15" t="n">
        <v>1608</v>
      </c>
      <c r="N7" s="16" t="n">
        <v>-2.3086269744836</v>
      </c>
    </row>
    <row r="8" customFormat="false" ht="9.95" hidden="false" customHeight="true" outlineLevel="0" collapsed="false">
      <c r="B8" s="10"/>
      <c r="C8" s="10"/>
      <c r="D8" s="17"/>
      <c r="E8" s="11"/>
      <c r="F8" s="11"/>
      <c r="G8" s="11"/>
      <c r="H8" s="11"/>
      <c r="I8" s="11"/>
      <c r="J8" s="11"/>
      <c r="K8" s="11"/>
      <c r="L8" s="11"/>
      <c r="M8" s="11"/>
      <c r="N8" s="18"/>
    </row>
    <row r="9" customFormat="false" ht="19.5" hidden="false" customHeight="true" outlineLevel="0" collapsed="false">
      <c r="B9" s="9" t="s">
        <v>8</v>
      </c>
      <c r="C9" s="9"/>
      <c r="D9" s="10"/>
      <c r="E9" s="11" t="n">
        <f aca="false">SUM(E10:E16)</f>
        <v>8069</v>
      </c>
      <c r="F9" s="11" t="n">
        <f aca="false">SUM(F10:F16)</f>
        <v>8559</v>
      </c>
      <c r="G9" s="11" t="n">
        <f aca="false">SUM(G10:G16)</f>
        <v>8860</v>
      </c>
      <c r="H9" s="11" t="n">
        <v>9152</v>
      </c>
      <c r="I9" s="11" t="n">
        <v>9249</v>
      </c>
      <c r="J9" s="11" t="n">
        <v>8997</v>
      </c>
      <c r="K9" s="11" t="n">
        <v>9075</v>
      </c>
      <c r="L9" s="11" t="n">
        <v>10010</v>
      </c>
      <c r="M9" s="11" t="n">
        <v>9988</v>
      </c>
      <c r="N9" s="12" t="n">
        <v>-0.21978021978022</v>
      </c>
    </row>
    <row r="10" customFormat="false" ht="18" hidden="false" customHeight="true" outlineLevel="0" collapsed="false">
      <c r="C10" s="13" t="s">
        <v>6</v>
      </c>
      <c r="D10" s="14" t="s">
        <v>9</v>
      </c>
      <c r="E10" s="15" t="n">
        <v>493</v>
      </c>
      <c r="F10" s="15" t="n">
        <v>573</v>
      </c>
      <c r="G10" s="15" t="n">
        <v>602</v>
      </c>
      <c r="H10" s="15" t="n">
        <v>628</v>
      </c>
      <c r="I10" s="15" t="n">
        <v>611</v>
      </c>
      <c r="J10" s="15" t="n">
        <v>621</v>
      </c>
      <c r="K10" s="15" t="n">
        <v>674</v>
      </c>
      <c r="L10" s="15" t="n">
        <v>663</v>
      </c>
      <c r="M10" s="15" t="n">
        <v>661</v>
      </c>
      <c r="N10" s="16" t="n">
        <v>-0.301659125188537</v>
      </c>
    </row>
    <row r="11" customFormat="false" ht="18" hidden="false" customHeight="true" outlineLevel="0" collapsed="false">
      <c r="B11" s="10"/>
      <c r="C11" s="10"/>
      <c r="D11" s="14" t="s">
        <v>10</v>
      </c>
      <c r="E11" s="15" t="n">
        <v>3313</v>
      </c>
      <c r="F11" s="15" t="n">
        <v>3571</v>
      </c>
      <c r="G11" s="15" t="n">
        <v>3633</v>
      </c>
      <c r="H11" s="15" t="n">
        <v>3837</v>
      </c>
      <c r="I11" s="15" t="n">
        <v>3887</v>
      </c>
      <c r="J11" s="15" t="n">
        <v>3695</v>
      </c>
      <c r="K11" s="15" t="n">
        <v>3662</v>
      </c>
      <c r="L11" s="15" t="n">
        <v>3668</v>
      </c>
      <c r="M11" s="15" t="n">
        <v>3655</v>
      </c>
      <c r="N11" s="16" t="n">
        <v>-0.354416575790622</v>
      </c>
    </row>
    <row r="12" customFormat="false" ht="18" hidden="false" customHeight="true" outlineLevel="0" collapsed="false">
      <c r="B12" s="10"/>
      <c r="C12" s="10"/>
      <c r="D12" s="14" t="s">
        <v>11</v>
      </c>
      <c r="E12" s="15" t="n">
        <v>801</v>
      </c>
      <c r="F12" s="15" t="n">
        <v>846</v>
      </c>
      <c r="G12" s="15" t="n">
        <v>970</v>
      </c>
      <c r="H12" s="15" t="n">
        <v>975</v>
      </c>
      <c r="I12" s="15" t="n">
        <v>1029</v>
      </c>
      <c r="J12" s="15" t="n">
        <v>1053</v>
      </c>
      <c r="K12" s="15" t="n">
        <v>1107</v>
      </c>
      <c r="L12" s="15" t="n">
        <v>1107</v>
      </c>
      <c r="M12" s="15" t="n">
        <v>1141</v>
      </c>
      <c r="N12" s="16" t="n">
        <v>3.0713640469738</v>
      </c>
    </row>
    <row r="13" customFormat="false" ht="18" hidden="false" customHeight="true" outlineLevel="0" collapsed="false">
      <c r="B13" s="10"/>
      <c r="C13" s="10"/>
      <c r="D13" s="14" t="s">
        <v>12</v>
      </c>
      <c r="E13" s="15" t="n">
        <v>168</v>
      </c>
      <c r="F13" s="15" t="n">
        <v>155</v>
      </c>
      <c r="G13" s="15" t="n">
        <v>279</v>
      </c>
      <c r="H13" s="15" t="n">
        <v>277</v>
      </c>
      <c r="I13" s="15" t="n">
        <v>267</v>
      </c>
      <c r="J13" s="15" t="n">
        <v>261</v>
      </c>
      <c r="K13" s="15" t="n">
        <v>251</v>
      </c>
      <c r="L13" s="15" t="n">
        <v>278</v>
      </c>
      <c r="M13" s="15" t="n">
        <v>266</v>
      </c>
      <c r="N13" s="16" t="n">
        <v>-4.31654676258993</v>
      </c>
    </row>
    <row r="14" customFormat="false" ht="18" hidden="false" customHeight="true" outlineLevel="0" collapsed="false">
      <c r="B14" s="10"/>
      <c r="C14" s="10"/>
      <c r="D14" s="14" t="s">
        <v>13</v>
      </c>
      <c r="E14" s="15" t="n">
        <v>1874</v>
      </c>
      <c r="F14" s="15" t="n">
        <v>1936</v>
      </c>
      <c r="G14" s="15" t="n">
        <v>1980</v>
      </c>
      <c r="H14" s="15" t="n">
        <v>2048</v>
      </c>
      <c r="I14" s="15" t="n">
        <v>2052</v>
      </c>
      <c r="J14" s="15" t="n">
        <v>2034</v>
      </c>
      <c r="K14" s="15" t="n">
        <v>2041</v>
      </c>
      <c r="L14" s="15" t="n">
        <v>2048</v>
      </c>
      <c r="M14" s="15" t="n">
        <v>2028</v>
      </c>
      <c r="N14" s="16" t="n">
        <v>-0.9765625</v>
      </c>
    </row>
    <row r="15" customFormat="false" ht="18" hidden="false" customHeight="true" outlineLevel="0" collapsed="false">
      <c r="B15" s="10"/>
      <c r="C15" s="10"/>
      <c r="D15" s="14" t="s">
        <v>14</v>
      </c>
      <c r="E15" s="15" t="n">
        <v>1204</v>
      </c>
      <c r="F15" s="15" t="n">
        <v>1249</v>
      </c>
      <c r="G15" s="15" t="n">
        <v>1150</v>
      </c>
      <c r="H15" s="15" t="n">
        <v>1127</v>
      </c>
      <c r="I15" s="15" t="n">
        <v>1147</v>
      </c>
      <c r="J15" s="15" t="n">
        <v>1087</v>
      </c>
      <c r="K15" s="15" t="n">
        <v>1078</v>
      </c>
      <c r="L15" s="15" t="n">
        <v>1994</v>
      </c>
      <c r="M15" s="15" t="n">
        <v>1983</v>
      </c>
      <c r="N15" s="16" t="n">
        <v>-0.551654964894684</v>
      </c>
    </row>
    <row r="16" customFormat="false" ht="18" hidden="false" customHeight="true" outlineLevel="0" collapsed="false">
      <c r="B16" s="10"/>
      <c r="C16" s="10"/>
      <c r="D16" s="14" t="s">
        <v>15</v>
      </c>
      <c r="E16" s="15" t="n">
        <v>216</v>
      </c>
      <c r="F16" s="15" t="n">
        <v>229</v>
      </c>
      <c r="G16" s="15" t="n">
        <v>246</v>
      </c>
      <c r="H16" s="15" t="n">
        <v>260</v>
      </c>
      <c r="I16" s="15" t="n">
        <v>256</v>
      </c>
      <c r="J16" s="15" t="n">
        <v>246</v>
      </c>
      <c r="K16" s="15" t="n">
        <v>262</v>
      </c>
      <c r="L16" s="15" t="n">
        <v>252</v>
      </c>
      <c r="M16" s="15" t="n">
        <v>254</v>
      </c>
      <c r="N16" s="16" t="n">
        <v>0.793650793650794</v>
      </c>
    </row>
    <row r="17" customFormat="false" ht="30" hidden="false" customHeight="true" outlineLevel="0" collapsed="false">
      <c r="B17" s="19" t="s">
        <v>16</v>
      </c>
      <c r="C17" s="19"/>
      <c r="D17" s="20"/>
      <c r="E17" s="21" t="n">
        <f aca="false">E6+E9</f>
        <v>10113</v>
      </c>
      <c r="F17" s="21" t="n">
        <f aca="false">F6+F9</f>
        <v>10603</v>
      </c>
      <c r="G17" s="21" t="n">
        <f aca="false">G6+G9</f>
        <v>10796</v>
      </c>
      <c r="H17" s="21" t="n">
        <v>11007</v>
      </c>
      <c r="I17" s="21" t="n">
        <v>11131</v>
      </c>
      <c r="J17" s="21" t="n">
        <v>10855</v>
      </c>
      <c r="K17" s="21" t="n">
        <v>10803</v>
      </c>
      <c r="L17" s="21" t="n">
        <v>11656</v>
      </c>
      <c r="M17" s="21" t="n">
        <v>11596</v>
      </c>
      <c r="N17" s="22" t="n">
        <v>-0.514756348661633</v>
      </c>
    </row>
    <row r="18" customFormat="false" ht="12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B19" s="24" t="s">
        <v>17</v>
      </c>
    </row>
    <row r="20" customFormat="false" ht="12.75" hidden="false" customHeight="false" outlineLevel="0" collapsed="false">
      <c r="D20" s="14"/>
    </row>
    <row r="22" customFormat="false" ht="12.75" hidden="false" customHeight="false" outlineLevel="0" collapsed="false">
      <c r="D22" s="15"/>
      <c r="E22" s="15"/>
      <c r="F22" s="15"/>
      <c r="G22" s="15"/>
      <c r="H22" s="15"/>
      <c r="I22" s="15"/>
    </row>
    <row r="25" customFormat="false" ht="12.75" hidden="false" customHeight="false" outlineLevel="0" collapsed="false">
      <c r="N25" s="15"/>
      <c r="O25" s="15"/>
      <c r="P25" s="15"/>
      <c r="Q25" s="15"/>
      <c r="R25" s="15"/>
      <c r="S25" s="15"/>
    </row>
  </sheetData>
  <mergeCells count="1">
    <mergeCell ref="B2:N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10:31:57Z</dcterms:created>
  <dc:creator>cc</dc:creator>
  <dc:description/>
  <dc:language>en-US</dc:language>
  <cp:lastModifiedBy>cc</cp:lastModifiedBy>
  <dcterms:modified xsi:type="dcterms:W3CDTF">2019-02-06T20:13:30Z</dcterms:modified>
  <cp:revision>0</cp:revision>
  <dc:subject/>
  <dc:title/>
</cp:coreProperties>
</file>